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黑体"/>
        <family val="0"/>
        <charset val="134"/>
      </rPr>
      <t xml:space="preserve">16-2  </t>
    </r>
    <r>
      <rPr>
        <sz val="16"/>
        <rFont val="Noto Sans"/>
        <family val="2"/>
      </rPr>
      <t xml:space="preserve">交通运输业基本情况</t>
    </r>
  </si>
  <si>
    <t xml:space="preserve">指    标</t>
  </si>
  <si>
    <r>
      <rPr>
        <sz val="10"/>
        <rFont val="Noto Sans"/>
        <family val="2"/>
      </rPr>
      <t xml:space="preserve"> 运输线路长度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   铁路营业里程</t>
  </si>
  <si>
    <t xml:space="preserve">   公路里程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速公路</t>
    </r>
  </si>
  <si>
    <t xml:space="preserve">   内河航道里程</t>
  </si>
  <si>
    <t xml:space="preserve">   民航航线里程</t>
  </si>
  <si>
    <r>
      <rPr>
        <sz val="10"/>
        <rFont val="Noto Sans"/>
        <family val="2"/>
      </rPr>
      <t xml:space="preserve">   管道输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里程</t>
    </r>
  </si>
  <si>
    <r>
      <rPr>
        <sz val="10"/>
        <rFont val="Noto Sans"/>
        <family val="2"/>
      </rPr>
      <t xml:space="preserve"> 客运量总计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铁路</t>
  </si>
  <si>
    <t xml:space="preserve">   公路</t>
  </si>
  <si>
    <t xml:space="preserve">   水运</t>
  </si>
  <si>
    <t xml:space="preserve">   民航</t>
  </si>
  <si>
    <r>
      <rPr>
        <sz val="10"/>
        <rFont val="Noto Sans"/>
        <family val="2"/>
      </rPr>
      <t xml:space="preserve"> 旅客周转量总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人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货运量总计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管道</t>
  </si>
  <si>
    <r>
      <rPr>
        <sz val="10"/>
        <rFont val="Noto Sans"/>
        <family val="2"/>
      </rPr>
      <t xml:space="preserve"> 货物周转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民用汽车拥有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私人汽车</t>
    </r>
  </si>
  <si>
    <r>
      <rPr>
        <sz val="10"/>
        <rFont val="Noto Sans"/>
        <family val="2"/>
      </rPr>
      <t xml:space="preserve"> 其他机动车拥有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民用运输船舶拥有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艘</t>
    </r>
    <r>
      <rPr>
        <sz val="10"/>
        <rFont val="宋体"/>
        <family val="0"/>
        <charset val="134"/>
      </rPr>
      <t xml:space="preserve">)</t>
    </r>
  </si>
  <si>
    <t xml:space="preserve">   机动船</t>
  </si>
  <si>
    <t xml:space="preserve">   驳船</t>
  </si>
  <si>
    <t xml:space="preserve"> 沿海规模以上港口货物吞吐量</t>
  </si>
  <si>
    <r>
      <rPr>
        <sz val="10"/>
        <rFont val="宋体"/>
        <family val="0"/>
        <charset val="134"/>
      </rPr>
      <t xml:space="preserve">                    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04</t>
    </r>
    <r>
      <rPr>
        <sz val="10"/>
        <rFont val="Noto Sans"/>
        <family val="2"/>
      </rPr>
      <t xml:space="preserve">年起内河航道里程为内河航道通航里程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.2005</t>
    </r>
    <r>
      <rPr>
        <sz val="10"/>
        <rFont val="Noto Sans"/>
        <family val="2"/>
      </rPr>
      <t xml:space="preserve">年起公路里程包括村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.2008</t>
    </r>
    <r>
      <rPr>
        <sz val="10"/>
        <rFont val="Noto Sans"/>
        <family val="2"/>
      </rPr>
      <t xml:space="preserve">年公路、水路运输量统计口径有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，沿海规模以上港口统计范围为年吞吐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吨以上的沿海港口，</t>
    </r>
  </si>
  <si>
    <r>
      <rPr>
        <sz val="10"/>
        <rFont val="Noto Sans"/>
        <family val="2"/>
      </rPr>
      <t xml:space="preserve">内河规模以上港口统计范围为年吞吐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以上的内河港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I am VBA Us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;_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6" min="2" style="1" width="11.24"/>
    <col collapsed="false" customWidth="true" hidden="false" outlineLevel="0" max="8" min="7" style="1" width="15.87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1" customFormat="true" ht="15" hidden="false" customHeight="false" outlineLevel="0" collapsed="false">
      <c r="A2" s="4"/>
      <c r="B2" s="5"/>
      <c r="C2" s="5"/>
      <c r="D2" s="5"/>
      <c r="E2" s="5"/>
      <c r="F2" s="5"/>
    </row>
    <row r="3" s="1" customFormat="true" ht="29.25" hidden="false" customHeight="true" outlineLevel="0" collapsed="false">
      <c r="A3" s="6" t="s">
        <v>1</v>
      </c>
      <c r="B3" s="7" t="n">
        <v>2006</v>
      </c>
      <c r="C3" s="7" t="n">
        <v>2007</v>
      </c>
      <c r="D3" s="7" t="n">
        <v>2008</v>
      </c>
      <c r="E3" s="7" t="n">
        <v>2009</v>
      </c>
      <c r="F3" s="7" t="n">
        <v>2010</v>
      </c>
    </row>
    <row r="4" s="1" customFormat="true" ht="18" hidden="false" customHeight="true" outlineLevel="0" collapsed="false">
      <c r="A4" s="8"/>
      <c r="B4" s="9"/>
      <c r="C4" s="10"/>
      <c r="D4" s="10"/>
      <c r="E4" s="10"/>
      <c r="F4" s="10"/>
    </row>
    <row r="5" s="1" customFormat="true" ht="18" hidden="false" customHeight="true" outlineLevel="0" collapsed="false">
      <c r="A5" s="11" t="s">
        <v>2</v>
      </c>
      <c r="B5" s="12"/>
      <c r="C5" s="13"/>
      <c r="D5" s="13"/>
      <c r="E5" s="13"/>
      <c r="F5" s="13"/>
    </row>
    <row r="6" s="1" customFormat="true" ht="18" hidden="false" customHeight="true" outlineLevel="0" collapsed="false">
      <c r="A6" s="11" t="s">
        <v>3</v>
      </c>
      <c r="B6" s="14" t="n">
        <v>7.70838</v>
      </c>
      <c r="C6" s="15" t="n">
        <v>7.7965903</v>
      </c>
      <c r="D6" s="15" t="n">
        <v>7.97</v>
      </c>
      <c r="E6" s="15" t="n">
        <v>8.5517886</v>
      </c>
      <c r="F6" s="15" t="n">
        <v>9.1178479</v>
      </c>
    </row>
    <row r="7" s="1" customFormat="true" ht="18" hidden="false" customHeight="true" outlineLevel="0" collapsed="false">
      <c r="A7" s="11" t="s">
        <v>4</v>
      </c>
      <c r="B7" s="14" t="n">
        <v>345.6999</v>
      </c>
      <c r="C7" s="15" t="n">
        <v>358.3715</v>
      </c>
      <c r="D7" s="15" t="n">
        <v>373.0164</v>
      </c>
      <c r="E7" s="15" t="n">
        <v>386.0823</v>
      </c>
      <c r="F7" s="15" t="n">
        <v>400.8229</v>
      </c>
    </row>
    <row r="8" s="1" customFormat="true" ht="18" hidden="false" customHeight="true" outlineLevel="0" collapsed="false">
      <c r="A8" s="16" t="s">
        <v>5</v>
      </c>
      <c r="B8" s="14" t="n">
        <v>4.5339</v>
      </c>
      <c r="C8" s="15" t="n">
        <v>5.3913</v>
      </c>
      <c r="D8" s="15" t="n">
        <v>6.0302</v>
      </c>
      <c r="E8" s="15" t="n">
        <v>6.5055</v>
      </c>
      <c r="F8" s="15" t="n">
        <v>7.4113</v>
      </c>
    </row>
    <row r="9" s="1" customFormat="true" ht="18" hidden="false" customHeight="true" outlineLevel="0" collapsed="false">
      <c r="A9" s="11" t="s">
        <v>6</v>
      </c>
      <c r="B9" s="14" t="n">
        <v>12.338827</v>
      </c>
      <c r="C9" s="15" t="n">
        <v>12.349518</v>
      </c>
      <c r="D9" s="15" t="n">
        <v>12.276349</v>
      </c>
      <c r="E9" s="15" t="n">
        <v>12.3683</v>
      </c>
      <c r="F9" s="15" t="n">
        <v>12.424178</v>
      </c>
    </row>
    <row r="10" s="1" customFormat="true" ht="18" hidden="false" customHeight="true" outlineLevel="0" collapsed="false">
      <c r="A10" s="11" t="s">
        <v>7</v>
      </c>
      <c r="B10" s="14" t="n">
        <v>211.3505</v>
      </c>
      <c r="C10" s="15" t="n">
        <v>234.2961</v>
      </c>
      <c r="D10" s="15" t="n">
        <v>246.184</v>
      </c>
      <c r="E10" s="15" t="n">
        <v>234.5085</v>
      </c>
      <c r="F10" s="15" t="n">
        <v>276.5147</v>
      </c>
    </row>
    <row r="11" s="1" customFormat="true" ht="18" hidden="false" customHeight="true" outlineLevel="0" collapsed="false">
      <c r="A11" s="11" t="s">
        <v>8</v>
      </c>
      <c r="B11" s="14" t="n">
        <v>4.81280839</v>
      </c>
      <c r="C11" s="15" t="n">
        <v>5.44603199</v>
      </c>
      <c r="D11" s="15" t="n">
        <v>5.83498409</v>
      </c>
      <c r="E11" s="15" t="n">
        <v>6.90607729</v>
      </c>
      <c r="F11" s="15" t="n">
        <v>7.84974869</v>
      </c>
    </row>
    <row r="12" s="1" customFormat="true" ht="18" hidden="false" customHeight="true" outlineLevel="0" collapsed="false">
      <c r="A12" s="11" t="s">
        <v>9</v>
      </c>
      <c r="B12" s="12" t="n">
        <v>2024157.6406</v>
      </c>
      <c r="C12" s="13" t="n">
        <v>2227761.2112</v>
      </c>
      <c r="D12" s="13" t="n">
        <v>2867891.96389</v>
      </c>
      <c r="E12" s="13" t="n">
        <v>2976897.8313</v>
      </c>
      <c r="F12" s="13" t="n">
        <v>3269508.1667</v>
      </c>
    </row>
    <row r="13" s="1" customFormat="true" ht="18" hidden="false" customHeight="true" outlineLevel="0" collapsed="false">
      <c r="A13" s="11" t="s">
        <v>10</v>
      </c>
      <c r="B13" s="17" t="n">
        <v>125655.7958</v>
      </c>
      <c r="C13" s="18" t="n">
        <v>135670</v>
      </c>
      <c r="D13" s="18" t="n">
        <v>146192.8479</v>
      </c>
      <c r="E13" s="18" t="n">
        <v>152451.1926</v>
      </c>
      <c r="F13" s="18" t="n">
        <v>167609.023</v>
      </c>
    </row>
    <row r="14" s="1" customFormat="true" ht="18" hidden="false" customHeight="true" outlineLevel="0" collapsed="false">
      <c r="A14" s="11" t="s">
        <v>11</v>
      </c>
      <c r="B14" s="19" t="n">
        <v>1860487</v>
      </c>
      <c r="C14" s="20" t="n">
        <v>2050680</v>
      </c>
      <c r="D14" s="20" t="n">
        <v>2682114</v>
      </c>
      <c r="E14" s="20" t="n">
        <v>2779081</v>
      </c>
      <c r="F14" s="20" t="n">
        <v>3052738</v>
      </c>
    </row>
    <row r="15" s="1" customFormat="true" ht="18" hidden="false" customHeight="true" outlineLevel="0" collapsed="false">
      <c r="A15" s="11" t="s">
        <v>12</v>
      </c>
      <c r="B15" s="17" t="n">
        <v>22047</v>
      </c>
      <c r="C15" s="18" t="n">
        <v>22835</v>
      </c>
      <c r="D15" s="18" t="n">
        <v>20334</v>
      </c>
      <c r="E15" s="18" t="n">
        <v>22314</v>
      </c>
      <c r="F15" s="18" t="n">
        <v>22392</v>
      </c>
    </row>
    <row r="16" s="1" customFormat="true" ht="18" hidden="false" customHeight="true" outlineLevel="0" collapsed="false">
      <c r="A16" s="11" t="s">
        <v>13</v>
      </c>
      <c r="B16" s="17" t="n">
        <v>15967.8448</v>
      </c>
      <c r="C16" s="18" t="n">
        <v>18576.2112</v>
      </c>
      <c r="D16" s="18" t="n">
        <v>19251.11599</v>
      </c>
      <c r="E16" s="18" t="n">
        <v>23051.6387</v>
      </c>
      <c r="F16" s="18" t="n">
        <v>26769.1437</v>
      </c>
    </row>
    <row r="17" s="1" customFormat="true" ht="18" hidden="false" customHeight="true" outlineLevel="0" collapsed="false">
      <c r="A17" s="11" t="s">
        <v>14</v>
      </c>
      <c r="B17" s="21" t="n">
        <v>19197.210515</v>
      </c>
      <c r="C17" s="22" t="n">
        <v>21592.580858</v>
      </c>
      <c r="D17" s="22" t="n">
        <v>23196.6983891</v>
      </c>
      <c r="E17" s="22" t="n">
        <v>24834.941582</v>
      </c>
      <c r="F17" s="22" t="n">
        <v>27894.256618</v>
      </c>
    </row>
    <row r="18" s="1" customFormat="true" ht="18" hidden="false" customHeight="true" outlineLevel="0" collapsed="false">
      <c r="A18" s="11" t="s">
        <v>10</v>
      </c>
      <c r="B18" s="23" t="n">
        <v>6622.12221</v>
      </c>
      <c r="C18" s="24" t="n">
        <v>7216.31</v>
      </c>
      <c r="D18" s="24" t="n">
        <v>7778.6045561</v>
      </c>
      <c r="E18" s="24" t="n">
        <v>7878.88852</v>
      </c>
      <c r="F18" s="24" t="n">
        <v>8762.17826</v>
      </c>
    </row>
    <row r="19" s="1" customFormat="true" ht="18" hidden="false" customHeight="true" outlineLevel="0" collapsed="false">
      <c r="A19" s="11" t="s">
        <v>11</v>
      </c>
      <c r="B19" s="23" t="n">
        <v>10130.8458</v>
      </c>
      <c r="C19" s="24" t="n">
        <v>11506.7668</v>
      </c>
      <c r="D19" s="24" t="n">
        <v>12476.1149</v>
      </c>
      <c r="E19" s="24" t="n">
        <v>13511.4375</v>
      </c>
      <c r="F19" s="24" t="n">
        <v>15020.8123</v>
      </c>
    </row>
    <row r="20" s="1" customFormat="true" ht="18" hidden="false" customHeight="true" outlineLevel="0" collapsed="false">
      <c r="A20" s="11" t="s">
        <v>12</v>
      </c>
      <c r="B20" s="23" t="n">
        <v>73.5825</v>
      </c>
      <c r="C20" s="24" t="n">
        <v>77.7783</v>
      </c>
      <c r="D20" s="24" t="n">
        <v>59.1796</v>
      </c>
      <c r="E20" s="24" t="n">
        <v>69.3802</v>
      </c>
      <c r="F20" s="24" t="n">
        <v>72.2701</v>
      </c>
    </row>
    <row r="21" s="1" customFormat="true" ht="18" hidden="false" customHeight="true" outlineLevel="0" collapsed="false">
      <c r="A21" s="11" t="s">
        <v>13</v>
      </c>
      <c r="B21" s="23" t="n">
        <v>2370.660005</v>
      </c>
      <c r="C21" s="24" t="n">
        <v>2791.725758</v>
      </c>
      <c r="D21" s="24" t="n">
        <v>2882.799333</v>
      </c>
      <c r="E21" s="24" t="n">
        <v>3375.235362</v>
      </c>
      <c r="F21" s="24" t="n">
        <v>4038.995958</v>
      </c>
    </row>
    <row r="22" s="1" customFormat="true" ht="18" hidden="false" customHeight="true" outlineLevel="0" collapsed="false">
      <c r="A22" s="11" t="s">
        <v>15</v>
      </c>
      <c r="B22" s="25" t="n">
        <v>2037059.70074912</v>
      </c>
      <c r="C22" s="26" t="n">
        <v>2275821.61071853</v>
      </c>
      <c r="D22" s="26" t="n">
        <v>2585937.3156</v>
      </c>
      <c r="E22" s="26" t="n">
        <v>2825221.94165135</v>
      </c>
      <c r="F22" s="26" t="n">
        <v>3241806.68933664</v>
      </c>
    </row>
    <row r="23" s="1" customFormat="true" ht="18" hidden="false" customHeight="true" outlineLevel="0" collapsed="false">
      <c r="A23" s="11" t="s">
        <v>10</v>
      </c>
      <c r="B23" s="17" t="n">
        <v>288224</v>
      </c>
      <c r="C23" s="18" t="n">
        <v>314237</v>
      </c>
      <c r="D23" s="18" t="n">
        <v>330354.1394</v>
      </c>
      <c r="E23" s="18" t="n">
        <v>333347.9225</v>
      </c>
      <c r="F23" s="18" t="n">
        <v>364270.7975</v>
      </c>
    </row>
    <row r="24" s="1" customFormat="true" ht="18" hidden="false" customHeight="true" outlineLevel="0" collapsed="false">
      <c r="A24" s="11" t="s">
        <v>11</v>
      </c>
      <c r="B24" s="19" t="n">
        <v>1466347</v>
      </c>
      <c r="C24" s="20" t="n">
        <v>1639432</v>
      </c>
      <c r="D24" s="20" t="n">
        <v>1916759</v>
      </c>
      <c r="E24" s="20" t="n">
        <v>2127834</v>
      </c>
      <c r="F24" s="20" t="n">
        <v>2448052</v>
      </c>
    </row>
    <row r="25" s="1" customFormat="true" ht="18" hidden="false" customHeight="true" outlineLevel="0" collapsed="false">
      <c r="A25" s="11" t="s">
        <v>12</v>
      </c>
      <c r="B25" s="17" t="n">
        <v>248703</v>
      </c>
      <c r="C25" s="18" t="n">
        <v>281199</v>
      </c>
      <c r="D25" s="18" t="n">
        <v>294510</v>
      </c>
      <c r="E25" s="18" t="n">
        <v>318996</v>
      </c>
      <c r="F25" s="18" t="n">
        <v>378949</v>
      </c>
    </row>
    <row r="26" s="1" customFormat="true" ht="18" hidden="false" customHeight="true" outlineLevel="0" collapsed="false">
      <c r="A26" s="11" t="s">
        <v>13</v>
      </c>
      <c r="B26" s="23" t="n">
        <v>349.43196</v>
      </c>
      <c r="C26" s="24" t="n">
        <v>401.84851</v>
      </c>
      <c r="D26" s="24" t="n">
        <v>407.63762</v>
      </c>
      <c r="E26" s="24" t="n">
        <v>445.5347</v>
      </c>
      <c r="F26" s="24" t="n">
        <v>563.03705</v>
      </c>
    </row>
    <row r="27" s="1" customFormat="true" ht="18" hidden="false" customHeight="true" outlineLevel="0" collapsed="false">
      <c r="A27" s="11" t="s">
        <v>16</v>
      </c>
      <c r="B27" s="17" t="n">
        <v>33436.2687891235</v>
      </c>
      <c r="C27" s="18" t="n">
        <v>40551.7622085259</v>
      </c>
      <c r="D27" s="18" t="n">
        <v>43906.295</v>
      </c>
      <c r="E27" s="18" t="n">
        <v>44598.4844513458</v>
      </c>
      <c r="F27" s="18" t="n">
        <v>49971.8547866359</v>
      </c>
    </row>
    <row r="28" s="1" customFormat="true" ht="18" hidden="false" customHeight="true" outlineLevel="0" collapsed="false">
      <c r="A28" s="11" t="s">
        <v>17</v>
      </c>
      <c r="B28" s="25" t="n">
        <v>88839.8506953109</v>
      </c>
      <c r="C28" s="26" t="n">
        <v>101418.811192219</v>
      </c>
      <c r="D28" s="26" t="n">
        <v>110300</v>
      </c>
      <c r="E28" s="26" t="n">
        <v>122133.31260377</v>
      </c>
      <c r="F28" s="26" t="n">
        <v>141837.42298932</v>
      </c>
    </row>
    <row r="29" s="1" customFormat="true" ht="18" hidden="false" customHeight="true" outlineLevel="0" collapsed="false">
      <c r="A29" s="11" t="s">
        <v>10</v>
      </c>
      <c r="B29" s="17" t="n">
        <v>21954.41</v>
      </c>
      <c r="C29" s="18" t="n">
        <v>23797</v>
      </c>
      <c r="D29" s="18" t="n">
        <v>25106.2817094089</v>
      </c>
      <c r="E29" s="18" t="n">
        <v>25239.16924</v>
      </c>
      <c r="F29" s="18" t="n">
        <v>27644.13317</v>
      </c>
    </row>
    <row r="30" s="1" customFormat="true" ht="18" hidden="false" customHeight="true" outlineLevel="0" collapsed="false">
      <c r="A30" s="11" t="s">
        <v>11</v>
      </c>
      <c r="B30" s="17" t="n">
        <v>9754.2476</v>
      </c>
      <c r="C30" s="18" t="n">
        <v>11354.6872</v>
      </c>
      <c r="D30" s="18" t="n">
        <v>32868.1861</v>
      </c>
      <c r="E30" s="18" t="n">
        <v>37188.8205</v>
      </c>
      <c r="F30" s="18" t="n">
        <v>43389.6721</v>
      </c>
    </row>
    <row r="31" s="1" customFormat="true" ht="18" hidden="false" customHeight="true" outlineLevel="0" collapsed="false">
      <c r="A31" s="11" t="s">
        <v>12</v>
      </c>
      <c r="B31" s="17" t="n">
        <v>55485.7495</v>
      </c>
      <c r="C31" s="18" t="n">
        <v>64284.846</v>
      </c>
      <c r="D31" s="18" t="n">
        <v>50262.7045</v>
      </c>
      <c r="E31" s="18" t="n">
        <v>57556.6722</v>
      </c>
      <c r="F31" s="18" t="n">
        <v>68427.5264</v>
      </c>
    </row>
    <row r="32" s="1" customFormat="true" ht="18" hidden="false" customHeight="true" outlineLevel="0" collapsed="false">
      <c r="A32" s="11" t="s">
        <v>13</v>
      </c>
      <c r="B32" s="23" t="n">
        <v>94.27526</v>
      </c>
      <c r="C32" s="24" t="n">
        <v>116.386674</v>
      </c>
      <c r="D32" s="24" t="n">
        <v>119.602272</v>
      </c>
      <c r="E32" s="24" t="n">
        <v>126.230702</v>
      </c>
      <c r="F32" s="24" t="n">
        <v>178.89816</v>
      </c>
    </row>
    <row r="33" s="1" customFormat="true" ht="18" hidden="false" customHeight="true" outlineLevel="0" collapsed="false">
      <c r="A33" s="11" t="s">
        <v>16</v>
      </c>
      <c r="B33" s="17" t="n">
        <v>1551.1683353109</v>
      </c>
      <c r="C33" s="18" t="n">
        <v>1865.89131821887</v>
      </c>
      <c r="D33" s="18" t="n">
        <v>1944.03014784037</v>
      </c>
      <c r="E33" s="18" t="n">
        <v>2022.41996177037</v>
      </c>
      <c r="F33" s="18" t="n">
        <v>2197.19315932041</v>
      </c>
    </row>
    <row r="34" s="1" customFormat="true" ht="18" hidden="false" customHeight="true" outlineLevel="0" collapsed="false">
      <c r="A34" s="11" t="s">
        <v>18</v>
      </c>
      <c r="B34" s="27" t="n">
        <v>3697.3531</v>
      </c>
      <c r="C34" s="28" t="n">
        <v>4358.355</v>
      </c>
      <c r="D34" s="28" t="n">
        <v>5099.6094</v>
      </c>
      <c r="E34" s="28" t="n">
        <v>6280.6086</v>
      </c>
      <c r="F34" s="28" t="n">
        <v>7801.8259</v>
      </c>
    </row>
    <row r="35" s="1" customFormat="true" ht="18" hidden="false" customHeight="true" outlineLevel="0" collapsed="false">
      <c r="A35" s="16" t="s">
        <v>19</v>
      </c>
      <c r="B35" s="14" t="n">
        <v>2333.3165</v>
      </c>
      <c r="C35" s="15" t="n">
        <v>2876.2155</v>
      </c>
      <c r="D35" s="15" t="n">
        <v>3501.3924</v>
      </c>
      <c r="E35" s="15" t="n">
        <v>4574.9112</v>
      </c>
      <c r="F35" s="15" t="n">
        <v>5938.708</v>
      </c>
    </row>
    <row r="36" s="1" customFormat="true" ht="18" hidden="false" customHeight="true" outlineLevel="0" collapsed="false">
      <c r="A36" s="11" t="s">
        <v>20</v>
      </c>
      <c r="B36" s="27" t="n">
        <v>8797.67</v>
      </c>
      <c r="C36" s="28" t="n">
        <v>9434.0312</v>
      </c>
      <c r="D36" s="28" t="n">
        <v>9756.9205</v>
      </c>
      <c r="E36" s="28" t="n">
        <v>10489.0053</v>
      </c>
      <c r="F36" s="28" t="n">
        <v>11305.5484</v>
      </c>
    </row>
    <row r="37" s="1" customFormat="true" ht="18" hidden="false" customHeight="true" outlineLevel="0" collapsed="false">
      <c r="A37" s="11" t="s">
        <v>21</v>
      </c>
      <c r="B37" s="29" t="n">
        <v>194360</v>
      </c>
      <c r="C37" s="30" t="n">
        <v>191771</v>
      </c>
      <c r="D37" s="30" t="n">
        <v>184190</v>
      </c>
      <c r="E37" s="30" t="n">
        <f aca="false">E38+E39</f>
        <v>176932</v>
      </c>
      <c r="F37" s="30" t="n">
        <f aca="false">F38+F39</f>
        <v>178407</v>
      </c>
    </row>
    <row r="38" s="1" customFormat="true" ht="18" hidden="false" customHeight="true" outlineLevel="0" collapsed="false">
      <c r="A38" s="11" t="s">
        <v>22</v>
      </c>
      <c r="B38" s="31" t="n">
        <v>157805</v>
      </c>
      <c r="C38" s="32" t="n">
        <v>157544</v>
      </c>
      <c r="D38" s="32" t="n">
        <v>152247</v>
      </c>
      <c r="E38" s="32" t="n">
        <v>149367</v>
      </c>
      <c r="F38" s="32" t="n">
        <v>155624</v>
      </c>
    </row>
    <row r="39" s="1" customFormat="true" ht="18" hidden="false" customHeight="true" outlineLevel="0" collapsed="false">
      <c r="A39" s="11" t="s">
        <v>23</v>
      </c>
      <c r="B39" s="19" t="n">
        <v>36555</v>
      </c>
      <c r="C39" s="20" t="n">
        <v>34227</v>
      </c>
      <c r="D39" s="20" t="n">
        <v>31943</v>
      </c>
      <c r="E39" s="20" t="n">
        <v>27565</v>
      </c>
      <c r="F39" s="20" t="n">
        <v>22783</v>
      </c>
    </row>
    <row r="40" s="1" customFormat="true" ht="18" hidden="false" customHeight="true" outlineLevel="0" collapsed="false">
      <c r="A40" s="11" t="s">
        <v>24</v>
      </c>
      <c r="B40" s="12" t="n">
        <v>342191</v>
      </c>
      <c r="C40" s="13" t="n">
        <v>388200</v>
      </c>
      <c r="D40" s="13" t="n">
        <v>429599</v>
      </c>
      <c r="E40" s="33" t="n">
        <v>475480.5847</v>
      </c>
      <c r="F40" s="33" t="n">
        <v>548358</v>
      </c>
    </row>
    <row r="41" s="1" customFormat="true" ht="18" hidden="false" customHeight="true" outlineLevel="0" collapsed="false">
      <c r="A41" s="16" t="s">
        <v>25</v>
      </c>
      <c r="B41" s="12"/>
      <c r="C41" s="13"/>
      <c r="D41" s="13"/>
      <c r="E41" s="13"/>
      <c r="F41" s="13"/>
    </row>
    <row r="42" s="1" customFormat="true" ht="18" hidden="false" customHeight="true" outlineLevel="0" collapsed="false">
      <c r="A42" s="34"/>
      <c r="B42" s="35"/>
      <c r="C42" s="36"/>
      <c r="D42" s="36"/>
      <c r="E42" s="36"/>
      <c r="F42" s="36"/>
    </row>
    <row r="43" s="37" customFormat="true" ht="18" hidden="false" customHeight="true" outlineLevel="0" collapsed="false"/>
    <row r="44" s="37" customFormat="true" ht="18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37" customFormat="true" ht="18" hidden="false" customHeight="true" outlineLevel="0" collapsed="false">
      <c r="A45" s="37" t="s">
        <v>27</v>
      </c>
    </row>
    <row r="46" s="37" customFormat="true" ht="18" hidden="false" customHeight="true" outlineLevel="0" collapsed="false">
      <c r="A46" s="37" t="s">
        <v>28</v>
      </c>
    </row>
    <row r="47" s="37" customFormat="true" ht="18" hidden="false" customHeight="true" outlineLevel="0" collapsed="false">
      <c r="A47" s="37" t="s">
        <v>29</v>
      </c>
    </row>
    <row r="48" s="37" customFormat="true" ht="18" hidden="false" customHeight="true" outlineLevel="0" collapsed="false">
      <c r="A48" s="38" t="s">
        <v>3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37" customFormat="true" ht="18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37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37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37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37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40" customFormat="true" ht="1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s="40" customFormat="true" ht="1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s="40" customFormat="true" ht="1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s="40" customFormat="true" ht="1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s="40" customFormat="true" ht="1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s="40" customFormat="true" ht="1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s="40" customFormat="true" ht="1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s="40" customFormat="true" ht="1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s="40" customFormat="true" ht="1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s="40" customFormat="true" ht="1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s="40" customFormat="true" ht="1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s="40" customFormat="true" ht="1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s="40" customFormat="true" ht="1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s="40" customFormat="true" ht="1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s="40" customFormat="true" ht="1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s="40" customFormat="true" ht="1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s="40" customFormat="true" ht="1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s="40" customFormat="true" ht="1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40" customFormat="true" ht="1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s="40" customFormat="true" ht="1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s="40" customFormat="true" ht="1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s="40" customFormat="true" ht="1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s="40" customFormat="true" ht="1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s="40" customFormat="true" ht="1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s="40" customFormat="true" ht="1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s="40" customFormat="true" ht="1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s="40" customFormat="true" ht="1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s="40" customFormat="true" ht="1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s="40" customFormat="true" ht="1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s="40" customFormat="true" ht="1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s="40" customFormat="true" ht="1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s="40" customFormat="true" ht="1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s="40" customFormat="true" ht="1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s="40" customFormat="true" ht="1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s="40" customFormat="true" ht="1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s="40" customFormat="true" ht="1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s="40" customFormat="true" ht="1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s="40" customFormat="true" ht="1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s="40" customFormat="true" ht="1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5" customFormat="false" ht="14.25" hidden="false" customHeight="false" outlineLevel="0" collapsed="false">
      <c r="A95" s="1" t="s">
        <v>31</v>
      </c>
    </row>
    <row r="99" customFormat="false" ht="14.25" hidden="false" customHeight="false" outlineLevel="0" collapsed="false">
      <c r="A99" s="1" t="n">
        <v>1</v>
      </c>
    </row>
  </sheetData>
  <mergeCells count="52">
    <mergeCell ref="A1:F1"/>
    <mergeCell ref="B2:F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0-09-03T05:21:52Z</cp:lastPrinted>
  <dcterms:modified xsi:type="dcterms:W3CDTF">2011-09-06T23:56:17Z</dcterms:modified>
  <cp:revision>0</cp:revision>
  <dc:subject/>
  <dc:title/>
</cp:coreProperties>
</file>